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Data Entry" sheetId="2" state="visible" r:id="rId3"/>
    <sheet name="Totals" sheetId="3" state="visible" r:id="rId4"/>
    <sheet name="Graphs" sheetId="4" state="visible" r:id="rId5"/>
    <sheet name="Setu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onth:</t>
  </si>
  <si>
    <t xml:space="preserve">Salesperson</t>
  </si>
  <si>
    <t xml:space="preserve">Territory</t>
  </si>
  <si>
    <t xml:space="preserve">Product</t>
  </si>
  <si>
    <t xml:space="preserve">Boxes sold week 1</t>
  </si>
  <si>
    <t xml:space="preserve">Boxes sold week 2</t>
  </si>
  <si>
    <t xml:space="preserve">Boxes sold week 3</t>
  </si>
  <si>
    <t xml:space="preserve">Boxes sold week 4</t>
  </si>
  <si>
    <t xml:space="preserve">Monthly Total</t>
  </si>
  <si>
    <t xml:space="preserve">Maria Venuto</t>
  </si>
  <si>
    <t xml:space="preserve">WBP Organic shampoo</t>
  </si>
  <si>
    <t xml:space="preserve">WBP Organic conditioner</t>
  </si>
  <si>
    <t xml:space="preserve">WBP Cleanser</t>
  </si>
  <si>
    <t xml:space="preserve">WBP Toner </t>
  </si>
  <si>
    <t xml:space="preserve">Sub totals</t>
  </si>
  <si>
    <t xml:space="preserve">Eva Stankovski</t>
  </si>
  <si>
    <t xml:space="preserve">Mandy Smith</t>
  </si>
  <si>
    <t xml:space="preserve">Phuong Nguyen</t>
  </si>
  <si>
    <t xml:space="preserve">Total boxes of products sold for month of:</t>
  </si>
  <si>
    <t xml:space="preserve">Week 1       (boxes of 10)                     </t>
  </si>
  <si>
    <t xml:space="preserve">Week 2 (boxes of 10)</t>
  </si>
  <si>
    <t xml:space="preserve">Week 3 (boxes of 10)</t>
  </si>
  <si>
    <t xml:space="preserve"> Week 4 (boxes of 10)</t>
  </si>
  <si>
    <t xml:space="preserve">Total boxes for month</t>
  </si>
  <si>
    <t xml:space="preserve">Price</t>
  </si>
  <si>
    <t xml:space="preserve">Total boxes shampoo</t>
  </si>
  <si>
    <t xml:space="preserve">Total boxes conditioner</t>
  </si>
  <si>
    <t xml:space="preserve">Total boxes cleanser</t>
  </si>
  <si>
    <t xml:space="preserve">Total boxes toner</t>
  </si>
  <si>
    <t xml:space="preserve">Total for month</t>
  </si>
  <si>
    <t xml:space="preserve">Total sales for month of:</t>
  </si>
  <si>
    <t xml:space="preserve">Geographical coverage</t>
  </si>
  <si>
    <t xml:space="preserve">Wholesale Price for box of 10</t>
  </si>
  <si>
    <t xml:space="preserve">North</t>
  </si>
  <si>
    <t xml:space="preserve">Northern suburbs and northern Victoria</t>
  </si>
  <si>
    <t xml:space="preserve">South</t>
  </si>
  <si>
    <t xml:space="preserve">Southern suburbs and Mornington Peninsula</t>
  </si>
  <si>
    <t xml:space="preserve">West</t>
  </si>
  <si>
    <t xml:space="preserve">Western suburbs and south-west Victoria</t>
  </si>
  <si>
    <t xml:space="preserve">East</t>
  </si>
  <si>
    <t xml:space="preserve">Eastern suburbs and south-east Vic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FF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oxes of products sold for mon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846968936479"/>
          <c:y val="0.145888594164456"/>
          <c:w val="0.850203558083766"/>
          <c:h val="0.7812302639888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I$3:$I$6</c:f>
              <c:strCache>
                <c:ptCount val="4"/>
                <c:pt idx="0">
                  <c:v>Total boxes shampoo</c:v>
                </c:pt>
                <c:pt idx="1">
                  <c:v>Total boxes conditioner</c:v>
                </c:pt>
                <c:pt idx="2">
                  <c:v>Total boxes cleanser</c:v>
                </c:pt>
                <c:pt idx="3">
                  <c:v>Total boxes toner</c:v>
                </c:pt>
              </c:strCache>
            </c:strRef>
          </c:cat>
          <c:val>
            <c:numRef>
              <c:f>Totals!$J$3:$J$6</c:f>
              <c:numCache>
                <c:formatCode>General</c:formatCode>
                <c:ptCount val="4"/>
                <c:pt idx="0">
                  <c:v>366</c:v>
                </c:pt>
                <c:pt idx="1">
                  <c:v>285</c:v>
                </c:pt>
                <c:pt idx="2">
                  <c:v>124</c:v>
                </c:pt>
                <c:pt idx="3">
                  <c:v>195</c:v>
                </c:pt>
              </c:numCache>
            </c:numRef>
          </c:val>
        </c:ser>
        <c:gapWidth val="150"/>
        <c:shape val="box"/>
        <c:axId val="90648819"/>
        <c:axId val="76542741"/>
        <c:axId val="0"/>
      </c:bar3DChart>
      <c:catAx>
        <c:axId val="9064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2741"/>
        <c:crossesAt val="0"/>
        <c:auto val="1"/>
        <c:lblAlgn val="ctr"/>
        <c:lblOffset val="100"/>
        <c:noMultiLvlLbl val="0"/>
      </c:catAx>
      <c:valAx>
        <c:axId val="7654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8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872845909319"/>
          <c:y val="0.5325249463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value of sales for July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A$11:$A$14</c:f>
              <c:strCache>
                <c:ptCount val="4"/>
                <c:pt idx="0">
                  <c:v>Maria Venuto</c:v>
                </c:pt>
                <c:pt idx="1">
                  <c:v>Eva Stankovski</c:v>
                </c:pt>
                <c:pt idx="2">
                  <c:v>Mandy Smith</c:v>
                </c:pt>
                <c:pt idx="3">
                  <c:v>Phuong Nguyen</c:v>
                </c:pt>
              </c:strCache>
            </c:strRef>
          </c:cat>
          <c:val>
            <c:numRef>
              <c:f>Totals!$B$11:$B$14</c:f>
              <c:numCache>
                <c:formatCode>General</c:formatCode>
                <c:ptCount val="4"/>
                <c:pt idx="0">
                  <c:v>7743.5</c:v>
                </c:pt>
                <c:pt idx="1">
                  <c:v>4152.6</c:v>
                </c:pt>
                <c:pt idx="2">
                  <c:v>4108.4</c:v>
                </c:pt>
                <c:pt idx="3">
                  <c:v>4523</c:v>
                </c:pt>
              </c:numCache>
            </c:numRef>
          </c:val>
        </c:ser>
        <c:gapWidth val="150"/>
        <c:shape val="box"/>
        <c:axId val="81351215"/>
        <c:axId val="71396311"/>
        <c:axId val="0"/>
      </c:bar3DChart>
      <c:catAx>
        <c:axId val="8135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311"/>
        <c:crossesAt val="0"/>
        <c:auto val="1"/>
        <c:lblAlgn val="ctr"/>
        <c:lblOffset val="100"/>
        <c:noMultiLvlLbl val="0"/>
      </c:catAx>
      <c:valAx>
        <c:axId val="7139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12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</xdr:row>
      <xdr:rowOff>137160</xdr:rowOff>
    </xdr:from>
    <xdr:to>
      <xdr:col>10</xdr:col>
      <xdr:colOff>16560</xdr:colOff>
      <xdr:row>6</xdr:row>
      <xdr:rowOff>159840</xdr:rowOff>
    </xdr:to>
    <xdr:sp>
      <xdr:nvSpPr>
        <xdr:cNvPr id="0" name="Text 1"/>
        <xdr:cNvSpPr/>
      </xdr:nvSpPr>
      <xdr:spPr>
        <a:xfrm>
          <a:off x="101520" y="472320"/>
          <a:ext cx="6169680" cy="69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Arial"/>
            </a:rPr>
            <a:t>Wholesale Beauty Product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0</xdr:row>
      <xdr:rowOff>37800</xdr:rowOff>
    </xdr:from>
    <xdr:to>
      <xdr:col>9</xdr:col>
      <xdr:colOff>180000</xdr:colOff>
      <xdr:row>26</xdr:row>
      <xdr:rowOff>114840</xdr:rowOff>
    </xdr:to>
    <xdr:sp>
      <xdr:nvSpPr>
        <xdr:cNvPr id="1" name="Text 2"/>
        <xdr:cNvSpPr/>
      </xdr:nvSpPr>
      <xdr:spPr>
        <a:xfrm>
          <a:off x="421920" y="1714320"/>
          <a:ext cx="5387400" cy="275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To enter data at the end of each week, select the</a:t>
          </a:r>
          <a:r>
            <a:rPr b="1" i="1" lang="en-US" sz="1400" spc="-1" strike="noStrike">
              <a:latin typeface="Arial"/>
            </a:rPr>
            <a:t> Data Entry</a:t>
          </a:r>
          <a:r>
            <a:rPr b="0" lang="en-US" sz="1400" spc="-1" strike="noStrike">
              <a:latin typeface="Arial"/>
            </a:rPr>
            <a:t> tab at the bottom of the screen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o view end of month totals, select the </a:t>
          </a:r>
          <a:r>
            <a:rPr b="1" i="1" lang="en-US" sz="1400" spc="-1" strike="noStrike">
              <a:latin typeface="Arial"/>
            </a:rPr>
            <a:t>Totals</a:t>
          </a:r>
          <a:r>
            <a:rPr b="0" lang="en-US" sz="1400" spc="-1" strike="noStrike">
              <a:latin typeface="Arial"/>
            </a:rPr>
            <a:t> Tab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o view graphs for sales to date and product sold, select the </a:t>
          </a:r>
          <a:r>
            <a:rPr b="1" i="1" lang="en-US" sz="1400" spc="-1" strike="noStrike">
              <a:latin typeface="Arial"/>
            </a:rPr>
            <a:t>Graphs</a:t>
          </a:r>
          <a:r>
            <a:rPr b="0" lang="en-US" sz="1400" spc="-1" strike="noStrike">
              <a:latin typeface="Arial"/>
            </a:rPr>
            <a:t> tab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Note that only cells coloured </a:t>
          </a:r>
          <a:r>
            <a:rPr b="1" lang="en-US" sz="1400" spc="-1" strike="noStrike">
              <a:solidFill>
                <a:srgbClr val="ff00ff"/>
              </a:solidFill>
              <a:latin typeface="Arial"/>
            </a:rPr>
            <a:t>pink</a:t>
          </a:r>
          <a:r>
            <a:rPr b="0" lang="en-US" sz="1400" spc="-1" strike="noStrike">
              <a:latin typeface="Arial"/>
            </a:rPr>
            <a:t> can have any changes made to the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</xdr:row>
      <xdr:rowOff>106560</xdr:rowOff>
    </xdr:from>
    <xdr:to>
      <xdr:col>10</xdr:col>
      <xdr:colOff>415800</xdr:colOff>
      <xdr:row>18</xdr:row>
      <xdr:rowOff>106560</xdr:rowOff>
    </xdr:to>
    <xdr:graphicFrame>
      <xdr:nvGraphicFramePr>
        <xdr:cNvPr id="2" name="Chart 1"/>
        <xdr:cNvGraphicFramePr/>
      </xdr:nvGraphicFramePr>
      <xdr:xfrm>
        <a:off x="342720" y="274320"/>
        <a:ext cx="64548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19</xdr:row>
      <xdr:rowOff>60840</xdr:rowOff>
    </xdr:from>
    <xdr:to>
      <xdr:col>10</xdr:col>
      <xdr:colOff>431280</xdr:colOff>
      <xdr:row>36</xdr:row>
      <xdr:rowOff>60840</xdr:rowOff>
    </xdr:to>
    <xdr:graphicFrame>
      <xdr:nvGraphicFramePr>
        <xdr:cNvPr id="3" name="Chart 3"/>
        <xdr:cNvGraphicFramePr/>
      </xdr:nvGraphicFramePr>
      <xdr:xfrm>
        <a:off x="358920" y="3246120"/>
        <a:ext cx="64540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17.21"/>
    <col collapsed="false" customWidth="true" hidden="false" outlineLevel="0" max="2" min="2" style="2" width="9.87"/>
    <col collapsed="false" customWidth="true" hidden="false" outlineLevel="0" max="3" min="3" style="2" width="25.77"/>
    <col collapsed="false" customWidth="true" hidden="false" outlineLevel="0" max="4" min="4" style="2" width="10.77"/>
    <col collapsed="false" customWidth="true" hidden="false" outlineLevel="0" max="5" min="5" style="2" width="9.99"/>
    <col collapsed="false" customWidth="true" hidden="false" outlineLevel="0" max="6" min="6" style="2" width="12.21"/>
    <col collapsed="false" customWidth="true" hidden="false" outlineLevel="0" max="7" min="7" style="2" width="9.21"/>
    <col collapsed="false" customWidth="true" hidden="false" outlineLevel="0" max="8" min="8" style="2" width="12.43"/>
    <col collapsed="false" customWidth="true" hidden="false" outlineLevel="0" max="9" min="9" style="2" width="10.55"/>
    <col collapsed="false" customWidth="true" hidden="false" outlineLevel="0" max="10" min="10" style="2" width="11.99"/>
    <col collapsed="false" customWidth="true" hidden="false" outlineLevel="0" max="11" min="11" style="2" width="8.76"/>
    <col collapsed="false" customWidth="true" hidden="false" outlineLevel="0" max="12" min="12" style="2" width="12.21"/>
    <col collapsed="false" customWidth="true" hidden="false" outlineLevel="0" max="13" min="13" style="3" width="16.1"/>
    <col collapsed="false" customWidth="true" hidden="false" outlineLevel="0" max="14" min="14" style="2" width="13.66"/>
    <col collapsed="false" customWidth="false" hidden="false" outlineLevel="0" max="257" min="15" style="2" width="8.87"/>
  </cols>
  <sheetData>
    <row r="1" customFormat="false" ht="25.2" hidden="false" customHeight="true" outlineLevel="0" collapsed="false">
      <c r="A1" s="4" t="s">
        <v>0</v>
      </c>
      <c r="B1" s="5" t="n">
        <v>39264</v>
      </c>
      <c r="C1" s="4"/>
    </row>
    <row r="2" customFormat="false" ht="40.2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6" t="s">
        <v>4</v>
      </c>
      <c r="F2" s="7"/>
      <c r="G2" s="6" t="s">
        <v>5</v>
      </c>
      <c r="H2" s="7"/>
      <c r="I2" s="6" t="s">
        <v>6</v>
      </c>
      <c r="J2" s="8"/>
      <c r="K2" s="6" t="s">
        <v>7</v>
      </c>
      <c r="L2" s="8"/>
      <c r="M2" s="3" t="s">
        <v>8</v>
      </c>
    </row>
    <row r="3" customFormat="false" ht="19.95" hidden="false" customHeight="true" outlineLevel="0" collapsed="false">
      <c r="A3" s="2" t="s">
        <v>9</v>
      </c>
      <c r="B3" s="9" t="str">
        <f aca="false">VLOOKUP(A3,Setup!A1:C5,2)</f>
        <v>North</v>
      </c>
      <c r="C3" s="2" t="s">
        <v>10</v>
      </c>
      <c r="D3" s="10" t="n">
        <f aca="false">VLOOKUP('Data Entry'!C3,Setup!$D$2:$E$2,2)</f>
        <v>20</v>
      </c>
      <c r="E3" s="11" t="n">
        <v>115</v>
      </c>
      <c r="F3" s="12" t="n">
        <f aca="false">E3*D3</f>
        <v>2300</v>
      </c>
      <c r="G3" s="11" t="n">
        <v>12</v>
      </c>
      <c r="H3" s="13" t="n">
        <f aca="false">G3*D3</f>
        <v>240</v>
      </c>
      <c r="I3" s="11" t="n">
        <v>10</v>
      </c>
      <c r="J3" s="12" t="n">
        <f aca="false">I3*D3</f>
        <v>200</v>
      </c>
      <c r="K3" s="11" t="n">
        <v>100</v>
      </c>
      <c r="L3" s="12" t="n">
        <f aca="false">K3*D3</f>
        <v>2000</v>
      </c>
      <c r="M3" s="14" t="n">
        <f aca="false">L3+J3+H3+F3</f>
        <v>4740</v>
      </c>
    </row>
    <row r="4" customFormat="false" ht="19.95" hidden="false" customHeight="true" outlineLevel="0" collapsed="false">
      <c r="B4" s="9"/>
      <c r="C4" s="2" t="s">
        <v>11</v>
      </c>
      <c r="D4" s="10" t="n">
        <f aca="false">VLOOKUP(C4,Setup!$D$2:$E$5,2)</f>
        <v>23</v>
      </c>
      <c r="E4" s="11" t="n">
        <v>13</v>
      </c>
      <c r="F4" s="12" t="n">
        <f aca="false">E4*D4</f>
        <v>299</v>
      </c>
      <c r="G4" s="11" t="n">
        <v>13</v>
      </c>
      <c r="H4" s="13" t="n">
        <f aca="false">G4*D4</f>
        <v>299</v>
      </c>
      <c r="I4" s="11" t="n">
        <v>10</v>
      </c>
      <c r="J4" s="12" t="n">
        <f aca="false">I4*D4</f>
        <v>230</v>
      </c>
      <c r="K4" s="11" t="n">
        <v>24</v>
      </c>
      <c r="L4" s="12" t="n">
        <f aca="false">K4*D4</f>
        <v>552</v>
      </c>
      <c r="M4" s="14" t="n">
        <f aca="false">L4+J4+H4+F4</f>
        <v>1380</v>
      </c>
    </row>
    <row r="5" customFormat="false" ht="19.95" hidden="false" customHeight="true" outlineLevel="0" collapsed="false">
      <c r="B5" s="9"/>
      <c r="C5" s="2" t="s">
        <v>12</v>
      </c>
      <c r="D5" s="10" t="n">
        <f aca="false">VLOOKUP(C5,Setup!$D$4:$E$4,2)</f>
        <v>25.5</v>
      </c>
      <c r="E5" s="11" t="n">
        <v>1</v>
      </c>
      <c r="F5" s="12" t="n">
        <f aca="false">E5*D5</f>
        <v>25.5</v>
      </c>
      <c r="G5" s="11" t="n">
        <v>1</v>
      </c>
      <c r="H5" s="13" t="n">
        <f aca="false">G5*D5</f>
        <v>25.5</v>
      </c>
      <c r="I5" s="11" t="n">
        <v>1</v>
      </c>
      <c r="J5" s="12" t="n">
        <f aca="false">I5*D5</f>
        <v>25.5</v>
      </c>
      <c r="K5" s="11" t="n">
        <v>1</v>
      </c>
      <c r="L5" s="12" t="n">
        <f aca="false">K5*D5</f>
        <v>25.5</v>
      </c>
      <c r="M5" s="14" t="n">
        <f aca="false">L5+J5+H5+F5</f>
        <v>102</v>
      </c>
    </row>
    <row r="6" customFormat="false" ht="19.95" hidden="false" customHeight="true" outlineLevel="0" collapsed="false">
      <c r="B6" s="9"/>
      <c r="C6" s="2" t="s">
        <v>13</v>
      </c>
      <c r="D6" s="10" t="n">
        <f aca="false">VLOOKUP(C6,Setup!$D$2:$E$5,2)</f>
        <v>17.9</v>
      </c>
      <c r="E6" s="11" t="n">
        <v>67</v>
      </c>
      <c r="F6" s="12" t="n">
        <f aca="false">E6*D6</f>
        <v>1199.3</v>
      </c>
      <c r="G6" s="11" t="n">
        <v>8</v>
      </c>
      <c r="H6" s="13" t="n">
        <f aca="false">G6*D6</f>
        <v>143.2</v>
      </c>
      <c r="I6" s="11" t="n">
        <v>5</v>
      </c>
      <c r="J6" s="12" t="n">
        <f aca="false">I6*D6</f>
        <v>89.5</v>
      </c>
      <c r="K6" s="11" t="n">
        <v>5</v>
      </c>
      <c r="L6" s="12" t="n">
        <f aca="false">K6*D6</f>
        <v>89.5</v>
      </c>
      <c r="M6" s="14" t="n">
        <f aca="false">L6+J6+H6+F6</f>
        <v>1521.5</v>
      </c>
    </row>
    <row r="7" customFormat="false" ht="19.95" hidden="false" customHeight="true" outlineLevel="0" collapsed="false">
      <c r="A7" s="15"/>
      <c r="B7" s="16"/>
      <c r="C7" s="17" t="s">
        <v>14</v>
      </c>
      <c r="D7" s="18"/>
      <c r="E7" s="19"/>
      <c r="F7" s="20" t="n">
        <f aca="false">SUM(F3:F6)</f>
        <v>3823.8</v>
      </c>
      <c r="G7" s="21"/>
      <c r="H7" s="20" t="n">
        <f aca="false">SUM(H3:H6)</f>
        <v>707.7</v>
      </c>
      <c r="I7" s="21"/>
      <c r="J7" s="20" t="n">
        <f aca="false">SUM(J3:J6)</f>
        <v>545</v>
      </c>
      <c r="K7" s="21"/>
      <c r="L7" s="20" t="n">
        <f aca="false">SUM(L3:L6)</f>
        <v>2667</v>
      </c>
      <c r="N7" s="22" t="n">
        <f aca="false">L7+J7+H7+F7</f>
        <v>7743.5</v>
      </c>
    </row>
    <row r="8" customFormat="false" ht="19.95" hidden="false" customHeight="true" outlineLevel="0" collapsed="false">
      <c r="A8" s="2" t="s">
        <v>15</v>
      </c>
      <c r="B8" s="9" t="str">
        <f aca="false">VLOOKUP(A8,Setup!A2:C5,2)</f>
        <v>South</v>
      </c>
      <c r="C8" s="2" t="s">
        <v>10</v>
      </c>
      <c r="D8" s="10" t="n">
        <f aca="false">VLOOKUP('Data Entry'!C8,Setup!$D$2:$E$2,2)</f>
        <v>20</v>
      </c>
      <c r="E8" s="11" t="n">
        <v>10</v>
      </c>
      <c r="F8" s="12" t="n">
        <f aca="false">E8*D8</f>
        <v>200</v>
      </c>
      <c r="G8" s="11" t="n">
        <v>10</v>
      </c>
      <c r="H8" s="13" t="n">
        <f aca="false">G8*D8</f>
        <v>200</v>
      </c>
      <c r="I8" s="11" t="n">
        <v>10</v>
      </c>
      <c r="J8" s="12" t="n">
        <f aca="false">I8*D8</f>
        <v>200</v>
      </c>
      <c r="K8" s="11" t="n">
        <v>20</v>
      </c>
      <c r="L8" s="12" t="n">
        <f aca="false">K8*D8</f>
        <v>400</v>
      </c>
      <c r="M8" s="14" t="n">
        <f aca="false">L8+J8+H8+F8</f>
        <v>1000</v>
      </c>
    </row>
    <row r="9" customFormat="false" ht="19.95" hidden="false" customHeight="true" outlineLevel="0" collapsed="false">
      <c r="B9" s="9"/>
      <c r="C9" s="2" t="s">
        <v>11</v>
      </c>
      <c r="D9" s="10" t="n">
        <f aca="false">VLOOKUP(C9,Setup!$D$2:$E$5,2)</f>
        <v>23</v>
      </c>
      <c r="E9" s="11" t="n">
        <v>6</v>
      </c>
      <c r="F9" s="12" t="n">
        <f aca="false">E9*D9</f>
        <v>138</v>
      </c>
      <c r="G9" s="11" t="n">
        <v>3</v>
      </c>
      <c r="H9" s="13" t="n">
        <f aca="false">G9*D9</f>
        <v>69</v>
      </c>
      <c r="I9" s="11" t="n">
        <v>9</v>
      </c>
      <c r="J9" s="12" t="n">
        <f aca="false">I9*D9</f>
        <v>207</v>
      </c>
      <c r="K9" s="11" t="n">
        <v>66</v>
      </c>
      <c r="L9" s="12" t="n">
        <f aca="false">K9*D9</f>
        <v>1518</v>
      </c>
      <c r="M9" s="14" t="n">
        <f aca="false">L9+J9+H9+F9</f>
        <v>1932</v>
      </c>
    </row>
    <row r="10" customFormat="false" ht="19.95" hidden="false" customHeight="true" outlineLevel="0" collapsed="false">
      <c r="B10" s="9"/>
      <c r="C10" s="2" t="s">
        <v>12</v>
      </c>
      <c r="D10" s="10" t="n">
        <f aca="false">VLOOKUP(C10,Setup!$D$4:$E$4,2)</f>
        <v>25.5</v>
      </c>
      <c r="E10" s="11" t="n">
        <v>5</v>
      </c>
      <c r="F10" s="12" t="n">
        <f aca="false">E10*D10</f>
        <v>127.5</v>
      </c>
      <c r="G10" s="11" t="n">
        <v>5</v>
      </c>
      <c r="H10" s="13" t="n">
        <f aca="false">G10*D10</f>
        <v>127.5</v>
      </c>
      <c r="I10" s="11" t="n">
        <v>5</v>
      </c>
      <c r="J10" s="12" t="n">
        <f aca="false">I10*D10</f>
        <v>127.5</v>
      </c>
      <c r="K10" s="11" t="n">
        <v>9</v>
      </c>
      <c r="L10" s="12" t="n">
        <f aca="false">K10*D10</f>
        <v>229.5</v>
      </c>
      <c r="M10" s="14" t="n">
        <f aca="false">L10+J10+H10+F10</f>
        <v>612</v>
      </c>
    </row>
    <row r="11" customFormat="false" ht="19.95" hidden="false" customHeight="true" outlineLevel="0" collapsed="false">
      <c r="B11" s="9"/>
      <c r="C11" s="2" t="s">
        <v>13</v>
      </c>
      <c r="D11" s="10" t="n">
        <f aca="false">VLOOKUP(C11,Setup!$D$2:$E$5,2)</f>
        <v>17.9</v>
      </c>
      <c r="E11" s="11" t="n">
        <v>10</v>
      </c>
      <c r="F11" s="12" t="n">
        <f aca="false">E11*D11</f>
        <v>179</v>
      </c>
      <c r="G11" s="11" t="n">
        <v>7</v>
      </c>
      <c r="H11" s="13" t="n">
        <f aca="false">G11*D11</f>
        <v>125.3</v>
      </c>
      <c r="I11" s="11" t="n">
        <v>10</v>
      </c>
      <c r="J11" s="12" t="n">
        <f aca="false">I11*D11</f>
        <v>179</v>
      </c>
      <c r="K11" s="11" t="n">
        <v>7</v>
      </c>
      <c r="L11" s="12" t="n">
        <f aca="false">K11*D11</f>
        <v>125.3</v>
      </c>
      <c r="M11" s="14" t="n">
        <f aca="false">L11+J11+H11+F11</f>
        <v>608.6</v>
      </c>
    </row>
    <row r="12" customFormat="false" ht="19.95" hidden="false" customHeight="true" outlineLevel="0" collapsed="false">
      <c r="A12" s="15"/>
      <c r="B12" s="16"/>
      <c r="C12" s="17" t="s">
        <v>14</v>
      </c>
      <c r="D12" s="18"/>
      <c r="E12" s="21"/>
      <c r="F12" s="20" t="n">
        <f aca="false">SUM(F8:F11)</f>
        <v>644.5</v>
      </c>
      <c r="G12" s="21"/>
      <c r="H12" s="20" t="n">
        <f aca="false">SUM(H8:H11)</f>
        <v>521.8</v>
      </c>
      <c r="I12" s="21"/>
      <c r="J12" s="20" t="n">
        <f aca="false">SUM(J8:J11)</f>
        <v>713.5</v>
      </c>
      <c r="K12" s="21"/>
      <c r="L12" s="20" t="n">
        <f aca="false">SUM(L8:L11)</f>
        <v>2272.8</v>
      </c>
      <c r="N12" s="22" t="n">
        <f aca="false">L12+J12+H12+F12</f>
        <v>4152.6</v>
      </c>
    </row>
    <row r="13" customFormat="false" ht="19.95" hidden="false" customHeight="true" outlineLevel="0" collapsed="false">
      <c r="A13" s="2" t="s">
        <v>16</v>
      </c>
      <c r="B13" s="9" t="str">
        <f aca="false">VLOOKUP(A13,Setup!A3:C5,2)</f>
        <v>West</v>
      </c>
      <c r="C13" s="2" t="s">
        <v>10</v>
      </c>
      <c r="D13" s="10" t="n">
        <f aca="false">VLOOKUP('Data Entry'!C13,Setup!$D$2:$E$2,2)</f>
        <v>20</v>
      </c>
      <c r="E13" s="11" t="n">
        <v>10</v>
      </c>
      <c r="F13" s="12" t="n">
        <f aca="false">E13*D13</f>
        <v>200</v>
      </c>
      <c r="G13" s="11" t="n">
        <v>10</v>
      </c>
      <c r="H13" s="13" t="n">
        <f aca="false">G13*D13</f>
        <v>200</v>
      </c>
      <c r="I13" s="11" t="n">
        <v>10</v>
      </c>
      <c r="J13" s="12" t="n">
        <f aca="false">I13*D13</f>
        <v>200</v>
      </c>
      <c r="K13" s="11" t="n">
        <v>10</v>
      </c>
      <c r="L13" s="12" t="n">
        <f aca="false">K13*D13</f>
        <v>200</v>
      </c>
      <c r="M13" s="14" t="n">
        <f aca="false">L13+J13+H13+F13</f>
        <v>800</v>
      </c>
    </row>
    <row r="14" customFormat="false" ht="19.95" hidden="false" customHeight="true" outlineLevel="0" collapsed="false">
      <c r="B14" s="9"/>
      <c r="C14" s="2" t="s">
        <v>11</v>
      </c>
      <c r="D14" s="10" t="n">
        <f aca="false">VLOOKUP(C14,Setup!$D$2:$E$5,2)</f>
        <v>23</v>
      </c>
      <c r="E14" s="11" t="n">
        <v>55</v>
      </c>
      <c r="F14" s="12" t="n">
        <f aca="false">E14*D14</f>
        <v>1265</v>
      </c>
      <c r="G14" s="11" t="n">
        <v>15</v>
      </c>
      <c r="H14" s="13" t="n">
        <f aca="false">G14*D14</f>
        <v>345</v>
      </c>
      <c r="I14" s="11" t="n">
        <v>8</v>
      </c>
      <c r="J14" s="12" t="n">
        <f aca="false">I14*D14</f>
        <v>184</v>
      </c>
      <c r="K14" s="11" t="n">
        <v>9</v>
      </c>
      <c r="L14" s="12" t="n">
        <f aca="false">K14*D14</f>
        <v>207</v>
      </c>
      <c r="M14" s="14" t="n">
        <f aca="false">L14+J14+H14+F14</f>
        <v>2001</v>
      </c>
    </row>
    <row r="15" customFormat="false" ht="19.95" hidden="false" customHeight="true" outlineLevel="0" collapsed="false">
      <c r="B15" s="9"/>
      <c r="C15" s="2" t="s">
        <v>12</v>
      </c>
      <c r="D15" s="10" t="n">
        <f aca="false">VLOOKUP(C15,Setup!$D$4:$E$4,2)</f>
        <v>25.5</v>
      </c>
      <c r="E15" s="11" t="n">
        <v>5</v>
      </c>
      <c r="F15" s="12" t="n">
        <f aca="false">E15*D15</f>
        <v>127.5</v>
      </c>
      <c r="G15" s="11" t="n">
        <v>7</v>
      </c>
      <c r="H15" s="13" t="n">
        <f aca="false">G15*D15</f>
        <v>178.5</v>
      </c>
      <c r="I15" s="11" t="n">
        <v>7</v>
      </c>
      <c r="J15" s="12" t="n">
        <f aca="false">I15*D15</f>
        <v>178.5</v>
      </c>
      <c r="K15" s="11" t="n">
        <v>7</v>
      </c>
      <c r="L15" s="12" t="n">
        <f aca="false">K15*D15</f>
        <v>178.5</v>
      </c>
      <c r="M15" s="14" t="n">
        <f aca="false">L15+J15+H15+F15</f>
        <v>663</v>
      </c>
    </row>
    <row r="16" customFormat="false" ht="19.95" hidden="false" customHeight="true" outlineLevel="0" collapsed="false">
      <c r="B16" s="9"/>
      <c r="C16" s="2" t="s">
        <v>13</v>
      </c>
      <c r="D16" s="10" t="n">
        <f aca="false">VLOOKUP(C16,Setup!$D$2:$E$5,2)</f>
        <v>17.9</v>
      </c>
      <c r="E16" s="11" t="n">
        <v>9</v>
      </c>
      <c r="F16" s="12" t="n">
        <f aca="false">E16*D16</f>
        <v>161.1</v>
      </c>
      <c r="G16" s="11" t="n">
        <v>9</v>
      </c>
      <c r="H16" s="13" t="n">
        <f aca="false">G16*D16</f>
        <v>161.1</v>
      </c>
      <c r="I16" s="11" t="n">
        <v>9</v>
      </c>
      <c r="J16" s="12" t="n">
        <f aca="false">I16*D16</f>
        <v>161.1</v>
      </c>
      <c r="K16" s="11" t="n">
        <v>9</v>
      </c>
      <c r="L16" s="12" t="n">
        <f aca="false">K16*D16</f>
        <v>161.1</v>
      </c>
      <c r="M16" s="14" t="n">
        <f aca="false">L16+J16+H16+F16</f>
        <v>644.4</v>
      </c>
    </row>
    <row r="17" customFormat="false" ht="19.95" hidden="false" customHeight="true" outlineLevel="0" collapsed="false">
      <c r="A17" s="15"/>
      <c r="B17" s="16"/>
      <c r="C17" s="17" t="s">
        <v>14</v>
      </c>
      <c r="D17" s="18"/>
      <c r="E17" s="21"/>
      <c r="F17" s="20" t="n">
        <f aca="false">SUM(F13:F16)</f>
        <v>1753.6</v>
      </c>
      <c r="G17" s="21"/>
      <c r="H17" s="20" t="n">
        <f aca="false">SUM(H13:H16)</f>
        <v>884.6</v>
      </c>
      <c r="I17" s="21"/>
      <c r="J17" s="20" t="n">
        <f aca="false">SUM(J13:J16)</f>
        <v>723.6</v>
      </c>
      <c r="K17" s="21"/>
      <c r="L17" s="20" t="n">
        <f aca="false">SUM(L13:L16)</f>
        <v>746.6</v>
      </c>
      <c r="N17" s="22" t="n">
        <f aca="false">L17+J17+H17+F17</f>
        <v>4108.4</v>
      </c>
    </row>
    <row r="18" customFormat="false" ht="19.95" hidden="false" customHeight="true" outlineLevel="0" collapsed="false">
      <c r="A18" s="2" t="s">
        <v>17</v>
      </c>
      <c r="B18" s="9" t="str">
        <f aca="false">VLOOKUP(A18,Setup!A4:C5,2)</f>
        <v>East</v>
      </c>
      <c r="C18" s="2" t="s">
        <v>10</v>
      </c>
      <c r="D18" s="10" t="n">
        <f aca="false">VLOOKUP('Data Entry'!C18,Setup!$D$2:$E$2,2)</f>
        <v>20</v>
      </c>
      <c r="E18" s="11" t="n">
        <v>9</v>
      </c>
      <c r="F18" s="12" t="n">
        <f aca="false">E18*D18</f>
        <v>180</v>
      </c>
      <c r="G18" s="11" t="n">
        <v>10</v>
      </c>
      <c r="H18" s="13" t="n">
        <f aca="false">G18*D18</f>
        <v>200</v>
      </c>
      <c r="I18" s="11" t="n">
        <v>10</v>
      </c>
      <c r="J18" s="12" t="n">
        <f aca="false">I18*D18</f>
        <v>200</v>
      </c>
      <c r="K18" s="11" t="n">
        <v>10</v>
      </c>
      <c r="L18" s="12" t="n">
        <f aca="false">K18*D18</f>
        <v>200</v>
      </c>
      <c r="M18" s="14" t="n">
        <f aca="false">L18+J18+H18+F18</f>
        <v>780</v>
      </c>
    </row>
    <row r="19" customFormat="false" ht="19.95" hidden="false" customHeight="true" outlineLevel="0" collapsed="false">
      <c r="B19" s="9"/>
      <c r="C19" s="2" t="s">
        <v>11</v>
      </c>
      <c r="D19" s="10" t="n">
        <f aca="false">VLOOKUP(C19,Setup!$D$2:$E$5,2)</f>
        <v>23</v>
      </c>
      <c r="E19" s="11" t="n">
        <v>20</v>
      </c>
      <c r="F19" s="12" t="n">
        <f aca="false">E19*D19</f>
        <v>460</v>
      </c>
      <c r="G19" s="11" t="n">
        <v>4</v>
      </c>
      <c r="H19" s="13" t="n">
        <f aca="false">G19*D19</f>
        <v>92</v>
      </c>
      <c r="I19" s="11" t="n">
        <v>7</v>
      </c>
      <c r="J19" s="12" t="n">
        <f aca="false">I19*D19</f>
        <v>161</v>
      </c>
      <c r="K19" s="11" t="n">
        <v>23</v>
      </c>
      <c r="L19" s="12" t="n">
        <f aca="false">K19*D19</f>
        <v>529</v>
      </c>
      <c r="M19" s="14" t="n">
        <f aca="false">L19+J19+H19+F19</f>
        <v>1242</v>
      </c>
    </row>
    <row r="20" customFormat="false" ht="19.95" hidden="false" customHeight="true" outlineLevel="0" collapsed="false">
      <c r="B20" s="9"/>
      <c r="C20" s="2" t="s">
        <v>12</v>
      </c>
      <c r="D20" s="10" t="n">
        <f aca="false">VLOOKUP(C20,Setup!$D$4:$E$4,2)</f>
        <v>25.5</v>
      </c>
      <c r="E20" s="11" t="n">
        <v>55</v>
      </c>
      <c r="F20" s="12" t="n">
        <f aca="false">E20*D20</f>
        <v>1402.5</v>
      </c>
      <c r="G20" s="11" t="n">
        <v>5</v>
      </c>
      <c r="H20" s="13" t="n">
        <f aca="false">G20*D20</f>
        <v>127.5</v>
      </c>
      <c r="I20" s="11" t="n">
        <v>5</v>
      </c>
      <c r="J20" s="12" t="n">
        <f aca="false">I20*D20</f>
        <v>127.5</v>
      </c>
      <c r="K20" s="11" t="n">
        <v>5</v>
      </c>
      <c r="L20" s="12" t="n">
        <f aca="false">K20*D20</f>
        <v>127.5</v>
      </c>
      <c r="M20" s="14" t="n">
        <f aca="false">L20+J20+H20+F20</f>
        <v>1785</v>
      </c>
    </row>
    <row r="21" customFormat="false" ht="19.95" hidden="false" customHeight="true" outlineLevel="0" collapsed="false">
      <c r="C21" s="2" t="s">
        <v>13</v>
      </c>
      <c r="D21" s="10" t="n">
        <f aca="false">VLOOKUP(C21,Setup!$D$2:$E$5,2)</f>
        <v>17.9</v>
      </c>
      <c r="E21" s="11" t="n">
        <v>10</v>
      </c>
      <c r="F21" s="12" t="n">
        <f aca="false">E21*D21</f>
        <v>179</v>
      </c>
      <c r="G21" s="11" t="n">
        <v>10</v>
      </c>
      <c r="H21" s="13" t="n">
        <f aca="false">G21*D21</f>
        <v>179</v>
      </c>
      <c r="I21" s="11" t="n">
        <v>10</v>
      </c>
      <c r="J21" s="12" t="n">
        <f aca="false">I21*D21</f>
        <v>179</v>
      </c>
      <c r="K21" s="11" t="n">
        <v>10</v>
      </c>
      <c r="L21" s="12" t="n">
        <f aca="false">K21*D21</f>
        <v>179</v>
      </c>
      <c r="M21" s="14" t="n">
        <f aca="false">L21+J21+H21+F21</f>
        <v>716</v>
      </c>
      <c r="N21" s="22" t="n">
        <f aca="false">SUM(M18:M21)</f>
        <v>4523</v>
      </c>
    </row>
    <row r="22" customFormat="false" ht="19.95" hidden="false" customHeight="true" outlineLevel="0" collapsed="false">
      <c r="G22" s="23"/>
      <c r="N22" s="24" t="n">
        <f aca="false">SUM(M3:M21)</f>
        <v>20527.5</v>
      </c>
    </row>
    <row r="23" customFormat="false" ht="16.2" hidden="false" customHeight="false" outlineLevel="0" collapsed="false"/>
  </sheetData>
  <sheetProtection sheet="true" objects="true" scenarios="true"/>
  <dataValidations count="1">
    <dataValidation allowBlank="true" errorStyle="stop" operator="between" showDropDown="false" showErrorMessage="true" showInputMessage="false" sqref="E3:E6 G3:G6 I3:I6 K3:K6 E8:E11 G8:G11 I8:I11 K8:K11 E13:E16 G13:G16 I13:I16 K13:K16 E18:E21 G18:G21 I18:I21 K18:K21" type="whole">
      <formula1>0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7.4" zeroHeight="false" outlineLevelRow="0" outlineLevelCol="0"/>
  <cols>
    <col collapsed="false" customWidth="true" hidden="false" outlineLevel="0" max="1" min="1" style="25" width="31.32"/>
    <col collapsed="false" customWidth="true" hidden="false" outlineLevel="0" max="2" min="2" style="25" width="17.99"/>
    <col collapsed="false" customWidth="true" hidden="false" outlineLevel="0" max="3" min="3" style="25" width="11.87"/>
    <col collapsed="false" customWidth="true" hidden="false" outlineLevel="0" max="4" min="4" style="25" width="10.87"/>
    <col collapsed="false" customWidth="true" hidden="false" outlineLevel="0" max="5" min="5" style="25" width="12.32"/>
    <col collapsed="false" customWidth="true" hidden="false" outlineLevel="0" max="6" min="6" style="25" width="12.76"/>
    <col collapsed="false" customWidth="true" hidden="false" outlineLevel="0" max="7" min="7" style="25" width="12.99"/>
    <col collapsed="false" customWidth="true" hidden="false" outlineLevel="0" max="8" min="8" style="25" width="18.1"/>
    <col collapsed="false" customWidth="true" hidden="false" outlineLevel="0" max="9" min="9" style="25" width="26.66"/>
    <col collapsed="false" customWidth="true" hidden="false" outlineLevel="0" max="10" min="10" style="25" width="8.21"/>
    <col collapsed="false" customWidth="false" hidden="false" outlineLevel="0" max="257" min="11" style="25" width="8.87"/>
  </cols>
  <sheetData>
    <row r="1" customFormat="false" ht="38.4" hidden="false" customHeight="true" outlineLevel="0" collapsed="false">
      <c r="A1" s="26" t="s">
        <v>18</v>
      </c>
      <c r="B1" s="27" t="n">
        <f aca="false">'Data Entry'!B1</f>
        <v>39264</v>
      </c>
    </row>
    <row r="2" customFormat="false" ht="47.4" hidden="false" customHeight="false" outlineLevel="0" collapsed="false">
      <c r="A2" s="28"/>
      <c r="B2" s="29" t="s">
        <v>19</v>
      </c>
      <c r="C2" s="29" t="s">
        <v>20</v>
      </c>
      <c r="D2" s="29" t="s">
        <v>21</v>
      </c>
      <c r="E2" s="29" t="s">
        <v>22</v>
      </c>
      <c r="F2" s="29" t="s">
        <v>23</v>
      </c>
      <c r="G2" s="30" t="s">
        <v>24</v>
      </c>
      <c r="H2" s="28"/>
      <c r="I2" s="28"/>
      <c r="J2" s="28"/>
    </row>
    <row r="3" customFormat="false" ht="17.4" hidden="false" customHeight="false" outlineLevel="0" collapsed="false">
      <c r="A3" s="25" t="str">
        <f aca="false">'Data Entry'!C3:C6</f>
        <v>WBP Organic shampoo</v>
      </c>
      <c r="B3" s="31" t="n">
        <f aca="false">'Data Entry'!E3+'Data Entry'!E8+'Data Entry'!E13+'Data Entry'!E18</f>
        <v>144</v>
      </c>
      <c r="C3" s="31" t="n">
        <f aca="false">'Data Entry'!G3+'Data Entry'!G8+'Data Entry'!G13+'Data Entry'!G18</f>
        <v>42</v>
      </c>
      <c r="D3" s="31" t="n">
        <f aca="false">'Data Entry'!I3+'Data Entry'!I8+'Data Entry'!I13+'Data Entry'!I18</f>
        <v>40</v>
      </c>
      <c r="E3" s="31" t="n">
        <f aca="false">'Data Entry'!K3+'Data Entry'!K8+'Data Entry'!K13+'Data Entry'!K18</f>
        <v>140</v>
      </c>
      <c r="F3" s="31" t="n">
        <f aca="false">SUM(B3:E3)</f>
        <v>366</v>
      </c>
      <c r="G3" s="32" t="n">
        <f aca="false">'Data Entry'!D3</f>
        <v>20</v>
      </c>
      <c r="H3" s="32" t="n">
        <f aca="false">G3*F3</f>
        <v>7320</v>
      </c>
      <c r="I3" s="33" t="s">
        <v>25</v>
      </c>
      <c r="J3" s="34" t="n">
        <f aca="false">F3</f>
        <v>366</v>
      </c>
    </row>
    <row r="4" customFormat="false" ht="17.4" hidden="false" customHeight="false" outlineLevel="0" collapsed="false">
      <c r="A4" s="25" t="str">
        <f aca="false">'Data Entry'!C4</f>
        <v>WBP Organic conditioner</v>
      </c>
      <c r="B4" s="31" t="n">
        <f aca="false">'Data Entry'!E4+'Data Entry'!E9+'Data Entry'!E14+'Data Entry'!E19</f>
        <v>94</v>
      </c>
      <c r="C4" s="31" t="n">
        <f aca="false">'Data Entry'!G4+'Data Entry'!G9+'Data Entry'!G14+'Data Entry'!G19</f>
        <v>35</v>
      </c>
      <c r="D4" s="31" t="n">
        <f aca="false">'Data Entry'!I4+'Data Entry'!I9+'Data Entry'!I14+'Data Entry'!I19</f>
        <v>34</v>
      </c>
      <c r="E4" s="31" t="n">
        <f aca="false">'Data Entry'!K4+'Data Entry'!K9+'Data Entry'!K14+'Data Entry'!K19</f>
        <v>122</v>
      </c>
      <c r="F4" s="31" t="n">
        <f aca="false">SUM(B4:E4)</f>
        <v>285</v>
      </c>
      <c r="G4" s="32" t="n">
        <f aca="false">'Data Entry'!D4</f>
        <v>23</v>
      </c>
      <c r="H4" s="32" t="n">
        <f aca="false">G4*F4</f>
        <v>6555</v>
      </c>
      <c r="I4" s="33" t="s">
        <v>26</v>
      </c>
      <c r="J4" s="34" t="n">
        <f aca="false">F4</f>
        <v>285</v>
      </c>
    </row>
    <row r="5" customFormat="false" ht="17.4" hidden="false" customHeight="false" outlineLevel="0" collapsed="false">
      <c r="A5" s="25" t="str">
        <f aca="false">'Data Entry'!C5</f>
        <v>WBP Cleanser</v>
      </c>
      <c r="B5" s="31" t="n">
        <f aca="false">'Data Entry'!E5+'Data Entry'!E10+'Data Entry'!E15+'Data Entry'!E20</f>
        <v>66</v>
      </c>
      <c r="C5" s="31" t="n">
        <f aca="false">'Data Entry'!G5+'Data Entry'!G10+'Data Entry'!G15+'Data Entry'!G20</f>
        <v>18</v>
      </c>
      <c r="D5" s="31" t="n">
        <f aca="false">'Data Entry'!I5+'Data Entry'!I10+'Data Entry'!I15+'Data Entry'!I20</f>
        <v>18</v>
      </c>
      <c r="E5" s="31" t="n">
        <f aca="false">'Data Entry'!K5+'Data Entry'!K10+'Data Entry'!K15+'Data Entry'!K20</f>
        <v>22</v>
      </c>
      <c r="F5" s="31" t="n">
        <f aca="false">SUM(B5:E5)</f>
        <v>124</v>
      </c>
      <c r="G5" s="32" t="n">
        <f aca="false">'Data Entry'!D5</f>
        <v>25.5</v>
      </c>
      <c r="H5" s="32" t="n">
        <f aca="false">G5*F5</f>
        <v>3162</v>
      </c>
      <c r="I5" s="33" t="s">
        <v>27</v>
      </c>
      <c r="J5" s="34" t="n">
        <f aca="false">F5</f>
        <v>124</v>
      </c>
    </row>
    <row r="6" customFormat="false" ht="18" hidden="false" customHeight="true" outlineLevel="0" collapsed="false">
      <c r="A6" s="25" t="str">
        <f aca="false">'Data Entry'!C6</f>
        <v>WBP Toner </v>
      </c>
      <c r="B6" s="31" t="n">
        <f aca="false">'Data Entry'!E6+'Data Entry'!E11+'Data Entry'!E16+'Data Entry'!E21</f>
        <v>96</v>
      </c>
      <c r="C6" s="31" t="n">
        <f aca="false">'Data Entry'!G6+'Data Entry'!G11+'Data Entry'!G16+'Data Entry'!G21</f>
        <v>34</v>
      </c>
      <c r="D6" s="31" t="n">
        <f aca="false">'Data Entry'!I6+'Data Entry'!I11+'Data Entry'!I16+'Data Entry'!I21</f>
        <v>34</v>
      </c>
      <c r="E6" s="31" t="n">
        <f aca="false">'Data Entry'!K6+'Data Entry'!K11+'Data Entry'!K16+'Data Entry'!K21</f>
        <v>31</v>
      </c>
      <c r="F6" s="31" t="n">
        <f aca="false">SUM(B6:E6)</f>
        <v>195</v>
      </c>
      <c r="G6" s="32" t="n">
        <f aca="false">'Data Entry'!D6</f>
        <v>17.9</v>
      </c>
      <c r="H6" s="32" t="n">
        <f aca="false">G6*F6</f>
        <v>3490.5</v>
      </c>
      <c r="I6" s="33" t="s">
        <v>28</v>
      </c>
      <c r="J6" s="34" t="n">
        <f aca="false">F6</f>
        <v>195</v>
      </c>
    </row>
    <row r="7" customFormat="false" ht="41.4" hidden="false" customHeight="true" outlineLevel="0" collapsed="false">
      <c r="F7" s="35" t="s">
        <v>29</v>
      </c>
      <c r="G7" s="35"/>
      <c r="H7" s="36" t="n">
        <f aca="false">SUM(H3:H6)</f>
        <v>20527.5</v>
      </c>
    </row>
    <row r="10" customFormat="false" ht="45" hidden="false" customHeight="true" outlineLevel="0" collapsed="false">
      <c r="A10" s="26" t="s">
        <v>30</v>
      </c>
      <c r="B10" s="37" t="n">
        <f aca="false">B1</f>
        <v>39264</v>
      </c>
    </row>
    <row r="11" customFormat="false" ht="31.8" hidden="false" customHeight="true" outlineLevel="0" collapsed="false">
      <c r="A11" s="25" t="str">
        <f aca="false">'Data Entry'!A3</f>
        <v>Maria Venuto</v>
      </c>
      <c r="B11" s="32" t="n">
        <f aca="false">'Data Entry'!N7</f>
        <v>7743.5</v>
      </c>
      <c r="C11" s="38" t="str">
        <f aca="false">IF(B11&gt;5000,"Bonus this month","")</f>
        <v>Bonus this month</v>
      </c>
      <c r="D11" s="38"/>
    </row>
    <row r="12" customFormat="false" ht="17.4" hidden="false" customHeight="false" outlineLevel="0" collapsed="false">
      <c r="A12" s="25" t="str">
        <f aca="false">'Data Entry'!A8</f>
        <v>Eva Stankovski</v>
      </c>
      <c r="B12" s="32" t="n">
        <f aca="false">'Data Entry'!N12</f>
        <v>4152.6</v>
      </c>
      <c r="C12" s="38" t="str">
        <f aca="false">IF(B12&gt;5000,"Bonus this month","")</f>
        <v/>
      </c>
      <c r="D12" s="38"/>
    </row>
    <row r="13" customFormat="false" ht="17.4" hidden="false" customHeight="false" outlineLevel="0" collapsed="false">
      <c r="A13" s="25" t="str">
        <f aca="false">'Data Entry'!A13</f>
        <v>Mandy Smith</v>
      </c>
      <c r="B13" s="32" t="n">
        <f aca="false">'Data Entry'!N17</f>
        <v>4108.4</v>
      </c>
      <c r="C13" s="38" t="str">
        <f aca="false">IF(B13&gt;5000,"Bonus this month","")</f>
        <v/>
      </c>
    </row>
    <row r="14" customFormat="false" ht="17.4" hidden="false" customHeight="false" outlineLevel="0" collapsed="false">
      <c r="A14" s="25" t="str">
        <f aca="false">'Data Entry'!A18</f>
        <v>Phuong Nguyen</v>
      </c>
      <c r="B14" s="32" t="n">
        <f aca="false">'Data Entry'!N21</f>
        <v>4523</v>
      </c>
      <c r="C14" s="38" t="str">
        <f aca="false">IF(B14&gt;5000,"Bonus this month","")</f>
        <v/>
      </c>
    </row>
    <row r="15" customFormat="false" ht="33.6" hidden="false" customHeight="true" outlineLevel="0" collapsed="false">
      <c r="B15" s="39" t="n">
        <f aca="false">SUM(B11:B14)</f>
        <v>20527.5</v>
      </c>
    </row>
  </sheetData>
  <sheetProtection sheet="true" objects="true" scenarios="true"/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21"/>
    <col collapsed="false" customWidth="true" hidden="false" outlineLevel="0" max="3" min="3" style="0" width="42.87"/>
    <col collapsed="false" customWidth="true" hidden="false" outlineLevel="0" max="4" min="4" style="0" width="24.33"/>
    <col collapsed="false" customWidth="true" hidden="false" outlineLevel="0" max="5" min="5" style="0" width="13.43"/>
    <col collapsed="false" customWidth="true" hidden="false" outlineLevel="0" max="6" min="6" style="0" width="12.76"/>
    <col collapsed="false" customWidth="true" hidden="false" outlineLevel="0" max="7" min="7" style="0" width="18.99"/>
  </cols>
  <sheetData>
    <row r="1" customFormat="false" ht="70.8" hidden="false" customHeight="true" outlineLevel="0" collapsed="false">
      <c r="A1" s="40" t="s">
        <v>1</v>
      </c>
      <c r="B1" s="40" t="s">
        <v>2</v>
      </c>
      <c r="C1" s="40" t="s">
        <v>31</v>
      </c>
      <c r="D1" s="40" t="s">
        <v>3</v>
      </c>
      <c r="E1" s="40" t="s">
        <v>32</v>
      </c>
      <c r="F1" s="41"/>
      <c r="G1" s="41"/>
    </row>
    <row r="2" customFormat="false" ht="19.95" hidden="false" customHeight="true" outlineLevel="0" collapsed="false">
      <c r="A2" s="0" t="s">
        <v>9</v>
      </c>
      <c r="B2" s="0" t="s">
        <v>33</v>
      </c>
      <c r="C2" s="0" t="s">
        <v>34</v>
      </c>
      <c r="D2" s="0" t="s">
        <v>10</v>
      </c>
      <c r="E2" s="42" t="n">
        <v>20</v>
      </c>
      <c r="F2" s="42"/>
    </row>
    <row r="3" customFormat="false" ht="19.95" hidden="false" customHeight="true" outlineLevel="0" collapsed="false">
      <c r="A3" s="0" t="s">
        <v>15</v>
      </c>
      <c r="B3" s="0" t="s">
        <v>35</v>
      </c>
      <c r="C3" s="0" t="s">
        <v>36</v>
      </c>
      <c r="D3" s="0" t="s">
        <v>11</v>
      </c>
      <c r="E3" s="42" t="n">
        <v>23</v>
      </c>
      <c r="F3" s="42"/>
    </row>
    <row r="4" customFormat="false" ht="19.95" hidden="false" customHeight="true" outlineLevel="0" collapsed="false">
      <c r="A4" s="0" t="s">
        <v>16</v>
      </c>
      <c r="B4" s="0" t="s">
        <v>37</v>
      </c>
      <c r="C4" s="0" t="s">
        <v>38</v>
      </c>
      <c r="D4" s="0" t="s">
        <v>12</v>
      </c>
      <c r="E4" s="42" t="n">
        <v>25.5</v>
      </c>
      <c r="F4" s="42"/>
    </row>
    <row r="5" customFormat="false" ht="19.95" hidden="false" customHeight="true" outlineLevel="0" collapsed="false">
      <c r="A5" s="0" t="s">
        <v>17</v>
      </c>
      <c r="B5" s="0" t="s">
        <v>39</v>
      </c>
      <c r="C5" s="0" t="s">
        <v>40</v>
      </c>
      <c r="D5" s="0" t="s">
        <v>13</v>
      </c>
      <c r="E5" s="42" t="n">
        <v>17.9</v>
      </c>
      <c r="F5" s="42"/>
    </row>
    <row r="6" customFormat="false" ht="19.95" hidden="false" customHeight="true" outlineLevel="0" collapsed="false">
      <c r="E6" s="42"/>
      <c r="F6" s="42"/>
    </row>
    <row r="7" customFormat="false" ht="19.95" hidden="false" customHeight="true" outlineLevel="0" collapsed="false">
      <c r="E7" s="42"/>
      <c r="F7" s="42"/>
    </row>
    <row r="8" customFormat="false" ht="19.95" hidden="false" customHeight="true" outlineLevel="0" collapsed="false">
      <c r="E8" s="42"/>
      <c r="F8" s="42"/>
    </row>
    <row r="9" customFormat="false" ht="19.95" hidden="false" customHeight="true" outlineLevel="0" collapsed="false">
      <c r="E9" s="42"/>
      <c r="F9" s="42"/>
    </row>
    <row r="10" customFormat="false" ht="19.95" hidden="false" customHeight="true" outlineLevel="0" collapsed="false">
      <c r="E10" s="42"/>
      <c r="F10" s="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5:17:19Z</dcterms:created>
  <dc:creator>humples</dc:creator>
  <dc:description/>
  <dc:language>en-US</dc:language>
  <cp:lastModifiedBy>humples</cp:lastModifiedBy>
  <dcterms:modified xsi:type="dcterms:W3CDTF">2007-08-12T06:40:35Z</dcterms:modified>
  <cp:revision>0</cp:revision>
  <dc:subject/>
  <dc:title/>
</cp:coreProperties>
</file>